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36" colorId="64" zoomScale="90" zoomScaleNormal="100" zoomScalePageLayoutView="90" workbookViewId="0">
      <selection pane="topLeft" activeCell="I146" activeCellId="0" sqref="I146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2.19"/>
    <col collapsed="false" customWidth="true" hidden="false" outlineLevel="0" max="3" min="3" style="2" width="8.19"/>
    <col collapsed="false" customWidth="true" hidden="false" outlineLevel="0" max="4" min="4" style="2" width="17.62"/>
    <col collapsed="false" customWidth="true" hidden="false" outlineLevel="0" max="5" min="5" style="3" width="28.19"/>
    <col collapsed="false" customWidth="true" hidden="false" outlineLevel="0" max="11" min="6" style="3" width="19.19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16.500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16.500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21.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21.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045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045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393.53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393.53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66169.4445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2284.161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2320.373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93571.55159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72924.683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313.73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40.38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226.40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657.876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657.876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6568.532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254.801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49690.787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49690.787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838153.988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838153.988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55.81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55.815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3789.1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2917.399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3789.1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98454.60776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32421.81366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2284.161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2320.373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93571.55159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72924.683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98.89419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76.75687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2-21T13:29:32Z</dcterms:modified>
  <cp:revision>5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